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6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6 года</t>
  </si>
  <si>
    <t xml:space="preserve">2 квартал 2016 года</t>
  </si>
  <si>
    <t xml:space="preserve">3 квартал 2016 года</t>
  </si>
  <si>
    <t xml:space="preserve">4 квартал 2016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еник Е. А.</cp:lastModifiedBy>
  <dcterms:modified xsi:type="dcterms:W3CDTF">2017-01-26T01:53:53Z</dcterms:modified>
  <cp:revision>0</cp:revision>
  <dc:subject/>
  <dc:title/>
</cp:coreProperties>
</file>